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NOV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NOV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6588628762542"/>
          <c:w val="0.811462114775624"/>
          <c:h val="0.783500557413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</c:numCache>
            </c:numRef>
          </c:val>
        </c:ser>
        <c:gapWidth val="150"/>
        <c:overlap val="0"/>
        <c:axId val="14011185"/>
        <c:axId val="56589940"/>
      </c:barChart>
      <c:catAx>
        <c:axId val="1401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9940"/>
        <c:crossesAt val="0"/>
        <c:auto val="1"/>
        <c:lblAlgn val="ctr"/>
        <c:lblOffset val="100"/>
        <c:noMultiLvlLbl val="0"/>
      </c:catAx>
      <c:valAx>
        <c:axId val="5658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9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896</c:v>
                </c:pt>
                <c:pt idx="1">
                  <c:v>1795</c:v>
                </c:pt>
                <c:pt idx="2">
                  <c:v>6497</c:v>
                </c:pt>
                <c:pt idx="3">
                  <c:v>47</c:v>
                </c:pt>
                <c:pt idx="4">
                  <c:v>643</c:v>
                </c:pt>
                <c:pt idx="5">
                  <c:v>1122</c:v>
                </c:pt>
                <c:pt idx="6">
                  <c:v>3652</c:v>
                </c:pt>
                <c:pt idx="7">
                  <c:v>360</c:v>
                </c:pt>
                <c:pt idx="8">
                  <c:v>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</c:numCache>
            </c:numRef>
          </c:val>
        </c:ser>
        <c:gapWidth val="150"/>
        <c:overlap val="0"/>
        <c:axId val="56753149"/>
        <c:axId val="48848351"/>
      </c:barChart>
      <c:catAx>
        <c:axId val="5675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8351"/>
        <c:crossesAt val="0"/>
        <c:auto val="1"/>
        <c:lblAlgn val="ctr"/>
        <c:lblOffset val="100"/>
        <c:noMultiLvlLbl val="0"/>
      </c:catAx>
      <c:valAx>
        <c:axId val="4884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5949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8509</c:v>
                </c:pt>
              </c:numCache>
            </c:numRef>
          </c:val>
        </c:ser>
        <c:gapWidth val="200"/>
        <c:overlap val="0"/>
        <c:axId val="39344591"/>
        <c:axId val="17305546"/>
      </c:barChart>
      <c:catAx>
        <c:axId val="3934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546"/>
        <c:crossesAt val="0"/>
        <c:auto val="1"/>
        <c:lblAlgn val="ctr"/>
        <c:lblOffset val="100"/>
        <c:noMultiLvlLbl val="0"/>
      </c:catAx>
      <c:valAx>
        <c:axId val="17305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4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0121502619552"/>
          <c:w val="0.723241235198514"/>
          <c:h val="0.74997213242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</c:numCache>
            </c:numRef>
          </c:val>
        </c:ser>
        <c:gapWidth val="150"/>
        <c:overlap val="0"/>
        <c:axId val="74538899"/>
        <c:axId val="19930580"/>
      </c:barChart>
      <c:catAx>
        <c:axId val="7453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580"/>
        <c:crossesAt val="0"/>
        <c:auto val="1"/>
        <c:lblAlgn val="ctr"/>
        <c:lblOffset val="100"/>
        <c:noMultiLvlLbl val="0"/>
      </c:catAx>
      <c:valAx>
        <c:axId val="1993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3389324787269"/>
          <c:w val="0.727296749757773"/>
          <c:h val="0.79235274615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6801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2103</c:v>
                </c:pt>
              </c:numCache>
            </c:numRef>
          </c:val>
        </c:ser>
        <c:gapWidth val="200"/>
        <c:overlap val="0"/>
        <c:axId val="85687524"/>
        <c:axId val="65342437"/>
      </c:barChart>
      <c:catAx>
        <c:axId val="8568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437"/>
        <c:crossesAt val="0"/>
        <c:auto val="1"/>
        <c:lblAlgn val="ctr"/>
        <c:lblOffset val="100"/>
        <c:noMultiLvlLbl val="0"/>
      </c:catAx>
      <c:valAx>
        <c:axId val="65342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7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2820825763144</c:v>
                </c:pt>
                <c:pt idx="1">
                  <c:v>0.127179174236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  <c:pt idx="9">
                  <c:v>3645</c:v>
                </c:pt>
                <c:pt idx="10">
                  <c:v>2623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</c:numCache>
            </c:numRef>
          </c:val>
        </c:ser>
        <c:gapWidth val="150"/>
        <c:overlap val="100"/>
        <c:axId val="91883471"/>
        <c:axId val="9631650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3471"/>
        <c:axId val="9631650"/>
      </c:lineChart>
      <c:catAx>
        <c:axId val="9188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50"/>
        <c:crossesAt val="0"/>
        <c:auto val="1"/>
        <c:lblAlgn val="ctr"/>
        <c:lblOffset val="100"/>
        <c:noMultiLvlLbl val="0"/>
      </c:catAx>
      <c:valAx>
        <c:axId val="963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  <c:pt idx="9">
                  <c:v>617</c:v>
                </c:pt>
                <c:pt idx="10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</c:numCache>
            </c:numRef>
          </c:val>
        </c:ser>
        <c:gapWidth val="150"/>
        <c:overlap val="100"/>
        <c:axId val="79173452"/>
        <c:axId val="32326930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3452"/>
        <c:axId val="32326930"/>
      </c:lineChart>
      <c:catAx>
        <c:axId val="7917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930"/>
        <c:crossesAt val="0"/>
        <c:auto val="1"/>
        <c:lblAlgn val="ctr"/>
        <c:lblOffset val="100"/>
        <c:noMultiLvlLbl val="0"/>
      </c:catAx>
      <c:valAx>
        <c:axId val="32326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8121546961326"/>
          <c:w val="0.786066584463625"/>
          <c:h val="0.82685082872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97815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108974</c:v>
                </c:pt>
              </c:numCache>
            </c:numRef>
          </c:val>
        </c:ser>
        <c:gapWidth val="200"/>
        <c:overlap val="0"/>
        <c:axId val="95712996"/>
        <c:axId val="6870616"/>
      </c:barChart>
      <c:catAx>
        <c:axId val="9571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16"/>
        <c:crossesAt val="0"/>
        <c:auto val="1"/>
        <c:lblAlgn val="ctr"/>
        <c:lblOffset val="100"/>
        <c:noMultiLvlLbl val="0"/>
      </c:catAx>
      <c:valAx>
        <c:axId val="6870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2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003633894323</c:v>
                </c:pt>
                <c:pt idx="1">
                  <c:v>0.2539963661056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0144927536232"/>
          <c:w val="0.723241235198514"/>
          <c:h val="0.749944258639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</c:numCache>
            </c:numRef>
          </c:val>
        </c:ser>
        <c:gapWidth val="150"/>
        <c:overlap val="0"/>
        <c:axId val="77068412"/>
        <c:axId val="70298476"/>
      </c:barChart>
      <c:catAx>
        <c:axId val="7706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476"/>
        <c:crossesAt val="0"/>
        <c:auto val="1"/>
        <c:lblAlgn val="ctr"/>
        <c:lblOffset val="100"/>
        <c:noMultiLvlLbl val="0"/>
      </c:catAx>
      <c:valAx>
        <c:axId val="70298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3370165745856"/>
          <c:w val="0.74086144631375"/>
          <c:h val="0.79237569060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9798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6871</c:v>
                </c:pt>
              </c:numCache>
            </c:numRef>
          </c:val>
        </c:ser>
        <c:gapWidth val="200"/>
        <c:overlap val="0"/>
        <c:axId val="30580688"/>
        <c:axId val="68910186"/>
      </c:barChart>
      <c:catAx>
        <c:axId val="305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0186"/>
        <c:crossesAt val="0"/>
        <c:auto val="1"/>
        <c:lblAlgn val="ctr"/>
        <c:lblOffset val="100"/>
        <c:noMultiLvlLbl val="0"/>
      </c:catAx>
      <c:valAx>
        <c:axId val="68910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0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498006563423829</c:v>
                </c:pt>
                <c:pt idx="1">
                  <c:v>0.501993436576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</c:numCache>
            </c:numRef>
          </c:val>
        </c:ser>
        <c:gapWidth val="150"/>
        <c:overlap val="0"/>
        <c:axId val="8083937"/>
        <c:axId val="59097196"/>
      </c:barChart>
      <c:catAx>
        <c:axId val="808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196"/>
        <c:crossesAt val="0"/>
        <c:auto val="1"/>
        <c:lblAlgn val="ctr"/>
        <c:lblOffset val="100"/>
        <c:noMultiLvlLbl val="0"/>
      </c:catAx>
      <c:valAx>
        <c:axId val="5909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3849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8362</c:v>
                </c:pt>
              </c:numCache>
            </c:numRef>
          </c:val>
        </c:ser>
        <c:gapWidth val="200"/>
        <c:overlap val="0"/>
        <c:axId val="37237550"/>
        <c:axId val="93279930"/>
      </c:barChart>
      <c:catAx>
        <c:axId val="3723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930"/>
        <c:crossesAt val="0"/>
        <c:auto val="1"/>
        <c:lblAlgn val="ctr"/>
        <c:lblOffset val="100"/>
        <c:noMultiLvlLbl val="0"/>
      </c:catAx>
      <c:valAx>
        <c:axId val="9327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9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678</c:v>
                </c:pt>
                <c:pt idx="1">
                  <c:v>399</c:v>
                </c:pt>
                <c:pt idx="2">
                  <c:v>2192</c:v>
                </c:pt>
                <c:pt idx="3">
                  <c:v>1642</c:v>
                </c:pt>
                <c:pt idx="4">
                  <c:v>4386</c:v>
                </c:pt>
                <c:pt idx="5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 t="n">
        <v>4526</v>
      </c>
      <c r="L3" s="22" t="n">
        <v>3240</v>
      </c>
      <c r="M3" s="23"/>
      <c r="N3" s="22" t="n">
        <v>81295</v>
      </c>
      <c r="O3" s="24" t="n">
        <v>0.746003633894323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 t="n">
        <v>1671</v>
      </c>
      <c r="L4" s="27" t="n">
        <v>996</v>
      </c>
      <c r="M4" s="28"/>
      <c r="N4" s="22" t="n">
        <v>27679</v>
      </c>
      <c r="O4" s="24" t="n">
        <v>0.253996366105677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 t="n">
        <v>6197</v>
      </c>
      <c r="L5" s="34" t="n">
        <v>4236</v>
      </c>
      <c r="M5" s="34"/>
      <c r="N5" s="34" t="n">
        <v>108974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 t="n">
        <v>-0.196655431682655</v>
      </c>
      <c r="L6" s="41" t="n">
        <v>-0.316443440374375</v>
      </c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 t="n">
        <v>0.0826345213137667</v>
      </c>
      <c r="L7" s="45" t="n">
        <v>0.120634920634921</v>
      </c>
      <c r="M7" s="45"/>
      <c r="N7" s="45" t="n">
        <v>0.114082707151255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240</v>
      </c>
      <c r="C11" s="55" t="n">
        <v>2761</v>
      </c>
      <c r="D11" s="56" t="n">
        <v>0.173487866714958</v>
      </c>
      <c r="E11" s="55" t="n">
        <v>81295</v>
      </c>
      <c r="F11" s="21" t="n">
        <v>73077</v>
      </c>
      <c r="G11" s="56" t="n">
        <v>0.112456723729764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996</v>
      </c>
      <c r="C12" s="55" t="n">
        <v>1019</v>
      </c>
      <c r="D12" s="56" t="n">
        <v>-0.0225711481844946</v>
      </c>
      <c r="E12" s="55" t="n">
        <v>27679</v>
      </c>
      <c r="F12" s="21" t="n">
        <v>24738</v>
      </c>
      <c r="G12" s="56" t="n">
        <v>0.11888592448864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236</v>
      </c>
      <c r="C13" s="55" t="n">
        <v>3780</v>
      </c>
      <c r="D13" s="56" t="n">
        <v>0.120634920634921</v>
      </c>
      <c r="E13" s="55" t="n">
        <v>108974</v>
      </c>
      <c r="F13" s="55" t="n">
        <v>97815</v>
      </c>
      <c r="G13" s="56" t="n">
        <v>0.114082707151255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 t="n">
        <v>881</v>
      </c>
      <c r="L3" s="22" t="n">
        <v>617</v>
      </c>
      <c r="M3" s="23"/>
      <c r="N3" s="22" t="n">
        <v>18362</v>
      </c>
      <c r="O3" s="24" t="n">
        <v>0.49800656342382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 t="n">
        <v>1054</v>
      </c>
      <c r="L4" s="27" t="n">
        <v>598</v>
      </c>
      <c r="M4" s="28"/>
      <c r="N4" s="22" t="n">
        <v>18509</v>
      </c>
      <c r="O4" s="24" t="n">
        <v>0.50199343657617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 t="n">
        <v>1935</v>
      </c>
      <c r="L5" s="34" t="n">
        <v>1215</v>
      </c>
      <c r="M5" s="34"/>
      <c r="N5" s="34" t="n">
        <v>36871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 t="n">
        <v>-0.253184098803551</v>
      </c>
      <c r="L6" s="41" t="n">
        <v>-0.372093023255814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 t="n">
        <v>0.0714285714285714</v>
      </c>
      <c r="L7" s="45" t="n">
        <v>0.0141903171953255</v>
      </c>
      <c r="M7" s="45"/>
      <c r="N7" s="45" t="n">
        <v>0.23736492382039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617</v>
      </c>
      <c r="C11" s="55" t="n">
        <v>555</v>
      </c>
      <c r="D11" s="56" t="n">
        <v>0.111711711711712</v>
      </c>
      <c r="E11" s="55" t="n">
        <v>18362</v>
      </c>
      <c r="F11" s="21" t="n">
        <v>13849</v>
      </c>
      <c r="G11" s="56" t="n">
        <v>0.325871904108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598</v>
      </c>
      <c r="C12" s="55" t="n">
        <v>643</v>
      </c>
      <c r="D12" s="56" t="n">
        <v>-0.0699844479004665</v>
      </c>
      <c r="E12" s="55" t="n">
        <v>18509</v>
      </c>
      <c r="F12" s="21" t="n">
        <v>15949</v>
      </c>
      <c r="G12" s="56" t="n">
        <v>0.16051163082324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215</v>
      </c>
      <c r="C13" s="55" t="n">
        <v>1198</v>
      </c>
      <c r="D13" s="56" t="n">
        <v>0.0141903171953255</v>
      </c>
      <c r="E13" s="55" t="n">
        <v>36871</v>
      </c>
      <c r="F13" s="55" t="n">
        <v>29798</v>
      </c>
      <c r="G13" s="56" t="n">
        <v>0.23736492382039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881</v>
      </c>
      <c r="L9" s="34" t="n">
        <v>617</v>
      </c>
      <c r="M9" s="34"/>
      <c r="N9" s="78" t="n">
        <v>18362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 t="n">
        <v>0.0475624256837099</v>
      </c>
      <c r="L10" s="80" t="n">
        <v>0.111711711711712</v>
      </c>
      <c r="M10" s="80"/>
      <c r="N10" s="80" t="n">
        <v>0.325871904108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617</v>
      </c>
      <c r="C14" s="87" t="n">
        <v>555</v>
      </c>
      <c r="D14" s="88" t="n">
        <v>0.111711711711712</v>
      </c>
      <c r="E14" s="87" t="n">
        <v>18362</v>
      </c>
      <c r="F14" s="89" t="n">
        <v>13849</v>
      </c>
      <c r="G14" s="88" t="n">
        <v>0.325871904108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Nov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Nov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138</v>
      </c>
      <c r="E5" s="117" t="n">
        <v>0.116436118069927</v>
      </c>
      <c r="F5" s="116" t="n">
        <v>1794</v>
      </c>
      <c r="G5" s="118" t="n">
        <v>0.129540038991985</v>
      </c>
      <c r="H5" s="119" t="n">
        <v>0.1917502787068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2115</v>
      </c>
      <c r="E6" s="124" t="n">
        <v>0.115183531205751</v>
      </c>
      <c r="F6" s="123" t="n">
        <v>1604</v>
      </c>
      <c r="G6" s="125" t="n">
        <v>0.115820636869088</v>
      </c>
      <c r="H6" s="126" t="n">
        <v>0.31857855361596</v>
      </c>
      <c r="I6" s="120"/>
      <c r="J6" s="127" t="s">
        <v>75</v>
      </c>
      <c r="K6" s="128" t="s">
        <v>76</v>
      </c>
      <c r="L6" s="129" t="n">
        <v>1940</v>
      </c>
      <c r="M6" s="130" t="n">
        <v>1080</v>
      </c>
      <c r="N6" s="131" t="n">
        <v>0.796296296296296</v>
      </c>
      <c r="O6" s="132"/>
      <c r="P6" s="132"/>
      <c r="R6" s="127" t="s">
        <v>77</v>
      </c>
      <c r="S6" s="128" t="s">
        <v>74</v>
      </c>
      <c r="T6" s="129" t="n">
        <v>840</v>
      </c>
      <c r="U6" s="130" t="n">
        <v>572</v>
      </c>
      <c r="V6" s="131" t="n">
        <v>0.46853146853146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2007</v>
      </c>
      <c r="E7" s="124" t="n">
        <v>0.109301818973968</v>
      </c>
      <c r="F7" s="123" t="n">
        <v>1113</v>
      </c>
      <c r="G7" s="125" t="n">
        <v>0.0803668134883385</v>
      </c>
      <c r="H7" s="126" t="n">
        <v>0.803234501347709</v>
      </c>
      <c r="I7" s="120"/>
      <c r="J7" s="133"/>
      <c r="K7" s="134" t="s">
        <v>78</v>
      </c>
      <c r="L7" s="135" t="n">
        <v>1498</v>
      </c>
      <c r="M7" s="136" t="n">
        <v>1265</v>
      </c>
      <c r="N7" s="137" t="n">
        <v>0.184189723320158</v>
      </c>
      <c r="O7" s="138"/>
      <c r="P7" s="138"/>
      <c r="R7" s="133"/>
      <c r="S7" s="134" t="s">
        <v>73</v>
      </c>
      <c r="T7" s="135" t="n">
        <v>756</v>
      </c>
      <c r="U7" s="136" t="n">
        <v>652</v>
      </c>
      <c r="V7" s="137" t="n">
        <v>0.15950920245398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671</v>
      </c>
      <c r="E8" s="124" t="n">
        <v>0.0910031586973097</v>
      </c>
      <c r="F8" s="123" t="n">
        <v>1420</v>
      </c>
      <c r="G8" s="125" t="n">
        <v>0.102534479023756</v>
      </c>
      <c r="H8" s="126" t="n">
        <v>0.176760563380282</v>
      </c>
      <c r="I8" s="120"/>
      <c r="J8" s="133"/>
      <c r="K8" s="134" t="s">
        <v>74</v>
      </c>
      <c r="L8" s="135" t="n">
        <v>952</v>
      </c>
      <c r="M8" s="136" t="n">
        <v>728</v>
      </c>
      <c r="N8" s="137" t="n">
        <v>0.307692307692308</v>
      </c>
      <c r="O8" s="138"/>
      <c r="P8" s="138"/>
      <c r="R8" s="133"/>
      <c r="S8" s="134" t="s">
        <v>80</v>
      </c>
      <c r="T8" s="135" t="n">
        <v>371</v>
      </c>
      <c r="U8" s="136" t="n">
        <v>286</v>
      </c>
      <c r="V8" s="137" t="n">
        <v>0.29720279720279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499</v>
      </c>
      <c r="E9" s="124" t="n">
        <v>0.0816359873652108</v>
      </c>
      <c r="F9" s="123" t="n">
        <v>1265</v>
      </c>
      <c r="G9" s="125" t="n">
        <v>0.0913423351866561</v>
      </c>
      <c r="H9" s="126" t="n">
        <v>0.18498023715415</v>
      </c>
      <c r="I9" s="120"/>
      <c r="J9" s="127"/>
      <c r="K9" s="127" t="s">
        <v>81</v>
      </c>
      <c r="L9" s="127" t="n">
        <v>5288</v>
      </c>
      <c r="M9" s="127" t="n">
        <v>3627</v>
      </c>
      <c r="N9" s="139" t="n">
        <v>0.457954232147781</v>
      </c>
      <c r="O9" s="138"/>
      <c r="P9" s="138"/>
      <c r="R9" s="127"/>
      <c r="S9" s="127" t="s">
        <v>81</v>
      </c>
      <c r="T9" s="127" t="n">
        <v>1929</v>
      </c>
      <c r="U9" s="127" t="n">
        <v>1386</v>
      </c>
      <c r="V9" s="139" t="n">
        <v>0.391774891774892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849</v>
      </c>
      <c r="E10" s="124" t="n">
        <v>0.0462367933776277</v>
      </c>
      <c r="F10" s="123" t="n">
        <v>545</v>
      </c>
      <c r="G10" s="125" t="n">
        <v>0.039353021878836</v>
      </c>
      <c r="H10" s="126" t="n">
        <v>0.557798165137615</v>
      </c>
      <c r="I10" s="120"/>
      <c r="J10" s="140" t="s">
        <v>83</v>
      </c>
      <c r="K10" s="141"/>
      <c r="L10" s="142" t="n">
        <v>9678</v>
      </c>
      <c r="M10" s="142" t="n">
        <v>6700</v>
      </c>
      <c r="N10" s="143" t="n">
        <v>0.444477611940298</v>
      </c>
      <c r="O10" s="144" t="n">
        <v>0.52706676832589</v>
      </c>
      <c r="P10" s="144" t="n">
        <v>0.483789443281103</v>
      </c>
      <c r="R10" s="140" t="s">
        <v>84</v>
      </c>
      <c r="S10" s="141"/>
      <c r="T10" s="142" t="n">
        <v>3896</v>
      </c>
      <c r="U10" s="142" t="n">
        <v>2896</v>
      </c>
      <c r="V10" s="143" t="n">
        <v>0.345303867403315</v>
      </c>
      <c r="W10" s="144" t="n">
        <v>0.212177322731729</v>
      </c>
      <c r="X10" s="144" t="n">
        <v>0.209112571304787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808</v>
      </c>
      <c r="E11" s="124" t="n">
        <v>0.0440039211414879</v>
      </c>
      <c r="F11" s="123" t="n">
        <v>737</v>
      </c>
      <c r="G11" s="125" t="n">
        <v>0.0532168387609214</v>
      </c>
      <c r="H11" s="126" t="n">
        <v>0.0963364993215738</v>
      </c>
      <c r="I11" s="120"/>
      <c r="J11" s="127" t="s">
        <v>86</v>
      </c>
      <c r="K11" s="128" t="s">
        <v>74</v>
      </c>
      <c r="L11" s="129" t="n">
        <v>81</v>
      </c>
      <c r="M11" s="130" t="n">
        <v>86</v>
      </c>
      <c r="N11" s="131" t="n">
        <v>-0.0581395348837209</v>
      </c>
      <c r="O11" s="132"/>
      <c r="P11" s="132"/>
      <c r="R11" s="127" t="s">
        <v>87</v>
      </c>
      <c r="S11" s="134" t="s">
        <v>78</v>
      </c>
      <c r="T11" s="129" t="n">
        <v>666</v>
      </c>
      <c r="U11" s="130" t="n">
        <v>558</v>
      </c>
      <c r="V11" s="131" t="n">
        <v>0.193548387096774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806</v>
      </c>
      <c r="E12" s="124" t="n">
        <v>0.043895000544603</v>
      </c>
      <c r="F12" s="123" t="n">
        <v>610</v>
      </c>
      <c r="G12" s="125" t="n">
        <v>0.0440465015524587</v>
      </c>
      <c r="H12" s="126" t="n">
        <v>0.321311475409836</v>
      </c>
      <c r="I12" s="120"/>
      <c r="J12" s="133"/>
      <c r="K12" s="134" t="s">
        <v>85</v>
      </c>
      <c r="L12" s="135" t="n">
        <v>81</v>
      </c>
      <c r="M12" s="136" t="n">
        <v>84</v>
      </c>
      <c r="N12" s="137" t="n">
        <v>-0.0357142857142857</v>
      </c>
      <c r="O12" s="138"/>
      <c r="P12" s="138"/>
      <c r="R12" s="133"/>
      <c r="S12" s="134" t="s">
        <v>76</v>
      </c>
      <c r="T12" s="135" t="n">
        <v>521</v>
      </c>
      <c r="U12" s="136" t="n">
        <v>305</v>
      </c>
      <c r="V12" s="137" t="n">
        <v>0.708196721311476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689</v>
      </c>
      <c r="E13" s="124" t="n">
        <v>0.037523145626838</v>
      </c>
      <c r="F13" s="123" t="n">
        <v>485</v>
      </c>
      <c r="G13" s="125" t="n">
        <v>0.0350205791031843</v>
      </c>
      <c r="H13" s="126" t="n">
        <v>0.420618556701031</v>
      </c>
      <c r="I13" s="120"/>
      <c r="J13" s="133"/>
      <c r="K13" s="134" t="s">
        <v>90</v>
      </c>
      <c r="L13" s="135" t="n">
        <v>67</v>
      </c>
      <c r="M13" s="136" t="n">
        <v>38</v>
      </c>
      <c r="N13" s="137" t="n">
        <v>0.763157894736842</v>
      </c>
      <c r="O13" s="138"/>
      <c r="P13" s="138"/>
      <c r="R13" s="133"/>
      <c r="S13" s="134" t="s">
        <v>91</v>
      </c>
      <c r="T13" s="135" t="n">
        <v>256</v>
      </c>
      <c r="U13" s="136" t="n">
        <v>239</v>
      </c>
      <c r="V13" s="137" t="n">
        <v>0.0711297071129706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658</v>
      </c>
      <c r="E14" s="148" t="n">
        <v>0.0358348763751225</v>
      </c>
      <c r="F14" s="147" t="n">
        <v>639</v>
      </c>
      <c r="G14" s="149" t="n">
        <v>0.0461405155606903</v>
      </c>
      <c r="H14" s="150" t="n">
        <v>0.0297339593114241</v>
      </c>
      <c r="I14" s="120"/>
      <c r="J14" s="151"/>
      <c r="K14" s="127" t="s">
        <v>81</v>
      </c>
      <c r="L14" s="127" t="n">
        <v>170</v>
      </c>
      <c r="M14" s="127" t="n">
        <v>80</v>
      </c>
      <c r="N14" s="139" t="n">
        <v>1.125</v>
      </c>
      <c r="O14" s="138"/>
      <c r="P14" s="138"/>
      <c r="R14" s="151"/>
      <c r="S14" s="127" t="s">
        <v>81</v>
      </c>
      <c r="T14" s="127" t="n">
        <v>352</v>
      </c>
      <c r="U14" s="127" t="n">
        <v>323</v>
      </c>
      <c r="V14" s="139" t="n">
        <v>0.0897832817337461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3240</v>
      </c>
      <c r="E15" s="154" t="n">
        <v>0.721054351377846</v>
      </c>
      <c r="F15" s="153" t="n">
        <v>10212</v>
      </c>
      <c r="G15" s="154" t="n">
        <v>0.737381760415915</v>
      </c>
      <c r="H15" s="155" t="n">
        <v>0.296513905209557</v>
      </c>
      <c r="I15" s="120"/>
      <c r="J15" s="140" t="s">
        <v>93</v>
      </c>
      <c r="K15" s="141"/>
      <c r="L15" s="142" t="n">
        <v>399</v>
      </c>
      <c r="M15" s="142" t="n">
        <v>288</v>
      </c>
      <c r="N15" s="143" t="n">
        <v>0.385416666666667</v>
      </c>
      <c r="O15" s="144" t="n">
        <v>0.0217296590785318</v>
      </c>
      <c r="P15" s="144" t="n">
        <v>0.020795725323128</v>
      </c>
      <c r="R15" s="140" t="s">
        <v>94</v>
      </c>
      <c r="S15" s="141"/>
      <c r="T15" s="142" t="n">
        <v>1795</v>
      </c>
      <c r="U15" s="142" t="n">
        <v>1425</v>
      </c>
      <c r="V15" s="143" t="n">
        <v>0.259649122807017</v>
      </c>
      <c r="W15" s="144" t="n">
        <v>0.0977562357041717</v>
      </c>
      <c r="X15" s="144" t="n">
        <v>0.102895515921727</v>
      </c>
    </row>
    <row r="16" customFormat="false" ht="15" hidden="false" customHeight="false" outlineLevel="0" collapsed="false">
      <c r="B16" s="156" t="s">
        <v>95</v>
      </c>
      <c r="C16" s="156"/>
      <c r="D16" s="157" t="n">
        <v>5122</v>
      </c>
      <c r="E16" s="154" t="n">
        <v>0.278945648622154</v>
      </c>
      <c r="F16" s="157" t="n">
        <v>3637</v>
      </c>
      <c r="G16" s="154" t="n">
        <v>0.262618239584086</v>
      </c>
      <c r="H16" s="158" t="n">
        <v>0.408303546879296</v>
      </c>
      <c r="I16" s="120"/>
      <c r="J16" s="127" t="s">
        <v>96</v>
      </c>
      <c r="K16" s="128" t="s">
        <v>85</v>
      </c>
      <c r="L16" s="129" t="n">
        <v>339</v>
      </c>
      <c r="M16" s="130" t="n">
        <v>312</v>
      </c>
      <c r="N16" s="131" t="n">
        <v>0.0865384615384615</v>
      </c>
      <c r="O16" s="132"/>
      <c r="P16" s="132"/>
      <c r="R16" s="127" t="s">
        <v>97</v>
      </c>
      <c r="S16" s="128" t="s">
        <v>76</v>
      </c>
      <c r="T16" s="129" t="n">
        <v>1253</v>
      </c>
      <c r="U16" s="130" t="n">
        <v>622</v>
      </c>
      <c r="V16" s="131" t="n">
        <v>1.01446945337621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8362</v>
      </c>
      <c r="E17" s="160" t="n">
        <v>1</v>
      </c>
      <c r="F17" s="159" t="n">
        <v>13849</v>
      </c>
      <c r="G17" s="161" t="n">
        <v>1</v>
      </c>
      <c r="H17" s="162" t="n">
        <v>0.3258719041086</v>
      </c>
      <c r="I17" s="120"/>
      <c r="J17" s="133"/>
      <c r="K17" s="134" t="s">
        <v>74</v>
      </c>
      <c r="L17" s="135" t="n">
        <v>325</v>
      </c>
      <c r="M17" s="136" t="n">
        <v>191</v>
      </c>
      <c r="N17" s="137" t="n">
        <v>0.701570680628272</v>
      </c>
      <c r="O17" s="138"/>
      <c r="P17" s="138"/>
      <c r="R17" s="133"/>
      <c r="S17" s="134" t="s">
        <v>73</v>
      </c>
      <c r="T17" s="135" t="n">
        <v>688</v>
      </c>
      <c r="U17" s="136" t="n">
        <v>677</v>
      </c>
      <c r="V17" s="137" t="n">
        <v>0.016248153618907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79</v>
      </c>
      <c r="M18" s="136" t="n">
        <v>170</v>
      </c>
      <c r="N18" s="137" t="n">
        <v>0.641176470588235</v>
      </c>
      <c r="O18" s="138"/>
      <c r="P18" s="138"/>
      <c r="R18" s="133"/>
      <c r="S18" s="134" t="s">
        <v>78</v>
      </c>
      <c r="T18" s="135" t="n">
        <v>508</v>
      </c>
      <c r="U18" s="136" t="n">
        <v>567</v>
      </c>
      <c r="V18" s="137" t="n">
        <v>-0.104056437389771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249</v>
      </c>
      <c r="M19" s="127" t="n">
        <v>859</v>
      </c>
      <c r="N19" s="139" t="n">
        <v>0.454016298020955</v>
      </c>
      <c r="O19" s="138"/>
      <c r="P19" s="138"/>
      <c r="R19" s="151"/>
      <c r="S19" s="165" t="s">
        <v>81</v>
      </c>
      <c r="T19" s="127" t="n">
        <v>4048</v>
      </c>
      <c r="U19" s="127" t="n">
        <v>2856</v>
      </c>
      <c r="V19" s="139" t="n">
        <v>0.417366946778712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2192</v>
      </c>
      <c r="M20" s="142" t="n">
        <v>1532</v>
      </c>
      <c r="N20" s="143" t="n">
        <v>0.430809399477807</v>
      </c>
      <c r="O20" s="144" t="n">
        <v>0.119376974185819</v>
      </c>
      <c r="P20" s="144" t="n">
        <v>0.110621705538306</v>
      </c>
      <c r="R20" s="140" t="s">
        <v>100</v>
      </c>
      <c r="S20" s="168"/>
      <c r="T20" s="142" t="n">
        <v>6497</v>
      </c>
      <c r="U20" s="142" t="n">
        <v>4722</v>
      </c>
      <c r="V20" s="143" t="n">
        <v>0.375900042354934</v>
      </c>
      <c r="W20" s="144" t="n">
        <v>0.353828558980503</v>
      </c>
      <c r="X20" s="144" t="n">
        <v>0.340963246443787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551</v>
      </c>
      <c r="M21" s="130" t="n">
        <v>434</v>
      </c>
      <c r="N21" s="131" t="n">
        <v>0.269585253456221</v>
      </c>
      <c r="O21" s="132"/>
      <c r="P21" s="132"/>
      <c r="R21" s="133" t="s">
        <v>102</v>
      </c>
      <c r="S21" s="128" t="s">
        <v>103</v>
      </c>
      <c r="T21" s="171" t="n">
        <v>43</v>
      </c>
      <c r="U21" s="130" t="n">
        <v>32</v>
      </c>
      <c r="V21" s="131" t="n">
        <v>0.3437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350</v>
      </c>
      <c r="M22" s="136" t="n">
        <v>240</v>
      </c>
      <c r="N22" s="137" t="n">
        <v>0.458333333333333</v>
      </c>
      <c r="O22" s="138"/>
      <c r="P22" s="138"/>
      <c r="R22" s="133"/>
      <c r="S22" s="134" t="s">
        <v>74</v>
      </c>
      <c r="T22" s="172" t="n">
        <v>4</v>
      </c>
      <c r="U22" s="136" t="n">
        <v>8</v>
      </c>
      <c r="V22" s="137" t="n">
        <v>-0.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8</v>
      </c>
      <c r="L23" s="135" t="n">
        <v>301</v>
      </c>
      <c r="M23" s="136" t="n">
        <v>293</v>
      </c>
      <c r="N23" s="137" t="n">
        <v>0.0273037542662116</v>
      </c>
      <c r="O23" s="138"/>
      <c r="P23" s="138"/>
      <c r="R23" s="133"/>
      <c r="S23" s="134" t="s">
        <v>88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40</v>
      </c>
      <c r="M24" s="127" t="n">
        <v>403</v>
      </c>
      <c r="N24" s="139" t="n">
        <v>0.0918114143920596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642</v>
      </c>
      <c r="M25" s="175" t="n">
        <v>1370</v>
      </c>
      <c r="N25" s="143" t="n">
        <v>0.198540145985401</v>
      </c>
      <c r="O25" s="144" t="n">
        <v>0.089423810042479</v>
      </c>
      <c r="P25" s="144" t="n">
        <v>0.0989241100440465</v>
      </c>
      <c r="R25" s="140" t="s">
        <v>105</v>
      </c>
      <c r="S25" s="167"/>
      <c r="T25" s="142" t="n">
        <v>47</v>
      </c>
      <c r="U25" s="142" t="n">
        <v>43</v>
      </c>
      <c r="V25" s="143" t="n">
        <v>0.0930232558139534</v>
      </c>
      <c r="W25" s="144" t="n">
        <v>0.00255963402679447</v>
      </c>
      <c r="X25" s="144" t="n">
        <v>0.00310491732255036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367</v>
      </c>
      <c r="M26" s="130" t="n">
        <v>1198</v>
      </c>
      <c r="N26" s="131" t="n">
        <v>0.141068447412354</v>
      </c>
      <c r="O26" s="132"/>
      <c r="P26" s="132"/>
      <c r="R26" s="176" t="s">
        <v>107</v>
      </c>
      <c r="S26" s="128" t="s">
        <v>73</v>
      </c>
      <c r="T26" s="129" t="n">
        <v>172</v>
      </c>
      <c r="U26" s="130" t="n">
        <v>113</v>
      </c>
      <c r="V26" s="137" t="n">
        <v>0.52212389380531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98</v>
      </c>
      <c r="M27" s="136" t="n">
        <v>563</v>
      </c>
      <c r="N27" s="137" t="n">
        <v>0.0621669626998225</v>
      </c>
      <c r="O27" s="138"/>
      <c r="P27" s="138"/>
      <c r="R27" s="133"/>
      <c r="S27" s="134" t="s">
        <v>74</v>
      </c>
      <c r="T27" s="135" t="n">
        <v>130</v>
      </c>
      <c r="U27" s="136" t="n">
        <v>74</v>
      </c>
      <c r="V27" s="137" t="n">
        <v>0.756756756756757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535</v>
      </c>
      <c r="M28" s="136" t="n">
        <v>479</v>
      </c>
      <c r="N28" s="137" t="n">
        <v>0.116910229645094</v>
      </c>
      <c r="O28" s="138"/>
      <c r="P28" s="138"/>
      <c r="R28" s="133"/>
      <c r="S28" s="134" t="s">
        <v>88</v>
      </c>
      <c r="T28" s="135" t="n">
        <v>79</v>
      </c>
      <c r="U28" s="136" t="n">
        <v>58</v>
      </c>
      <c r="V28" s="137" t="n">
        <v>0.362068965517241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886</v>
      </c>
      <c r="M29" s="127" t="n">
        <v>1683</v>
      </c>
      <c r="N29" s="139" t="n">
        <v>0.120617944147356</v>
      </c>
      <c r="O29" s="138"/>
      <c r="P29" s="138"/>
      <c r="R29" s="151"/>
      <c r="S29" s="127" t="s">
        <v>81</v>
      </c>
      <c r="T29" s="127" t="n">
        <v>262</v>
      </c>
      <c r="U29" s="127" t="n">
        <v>235</v>
      </c>
      <c r="V29" s="139" t="n">
        <v>0.114893617021277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4386</v>
      </c>
      <c r="M30" s="142" t="n">
        <v>3923</v>
      </c>
      <c r="N30" s="143" t="n">
        <v>0.118021921998471</v>
      </c>
      <c r="O30" s="144" t="n">
        <v>0.238862868968522</v>
      </c>
      <c r="P30" s="144" t="n">
        <v>0.283269550148025</v>
      </c>
      <c r="R30" s="140" t="s">
        <v>109</v>
      </c>
      <c r="S30" s="141"/>
      <c r="T30" s="142" t="n">
        <v>643</v>
      </c>
      <c r="U30" s="142" t="n">
        <v>480</v>
      </c>
      <c r="V30" s="143" t="n">
        <v>0.339583333333333</v>
      </c>
      <c r="W30" s="144" t="n">
        <v>0.035017971898486</v>
      </c>
      <c r="X30" s="144" t="n">
        <v>0.0346595422052134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65</v>
      </c>
      <c r="M31" s="142" t="n">
        <v>36</v>
      </c>
      <c r="N31" s="143" t="n">
        <v>0.805555555555556</v>
      </c>
      <c r="O31" s="144" t="n">
        <v>0.00353991939875831</v>
      </c>
      <c r="P31" s="144" t="n">
        <v>0.002599465665391</v>
      </c>
      <c r="R31" s="127" t="s">
        <v>111</v>
      </c>
      <c r="S31" s="128" t="s">
        <v>73</v>
      </c>
      <c r="T31" s="129" t="n">
        <v>359</v>
      </c>
      <c r="U31" s="130" t="n">
        <v>311</v>
      </c>
      <c r="V31" s="131" t="n">
        <v>0.154340836012862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8362</v>
      </c>
      <c r="M32" s="140" t="n">
        <v>13849</v>
      </c>
      <c r="N32" s="158" t="n">
        <v>0.3258719041086</v>
      </c>
      <c r="O32" s="181" t="n">
        <v>1</v>
      </c>
      <c r="P32" s="181" t="n">
        <v>1</v>
      </c>
      <c r="R32" s="133"/>
      <c r="S32" s="134" t="s">
        <v>79</v>
      </c>
      <c r="T32" s="135" t="n">
        <v>244</v>
      </c>
      <c r="U32" s="136" t="n">
        <v>268</v>
      </c>
      <c r="V32" s="137" t="n">
        <v>-0.0895522388059702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67</v>
      </c>
      <c r="U33" s="136" t="n">
        <v>183</v>
      </c>
      <c r="V33" s="137" t="n">
        <v>-0.087431693989071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52</v>
      </c>
      <c r="U34" s="127" t="n">
        <v>259</v>
      </c>
      <c r="V34" s="139" t="n">
        <v>0.359073359073359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122</v>
      </c>
      <c r="U35" s="142" t="n">
        <v>1021</v>
      </c>
      <c r="V35" s="143" t="n">
        <v>0.098922624877571</v>
      </c>
      <c r="W35" s="144" t="n">
        <v>0.0611044548524126</v>
      </c>
      <c r="X35" s="144" t="n">
        <v>0.0737237345656726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1001</v>
      </c>
      <c r="U36" s="183" t="n">
        <v>807</v>
      </c>
      <c r="V36" s="131" t="n">
        <v>0.240396530359356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74</v>
      </c>
      <c r="T37" s="184" t="n">
        <v>487</v>
      </c>
      <c r="U37" s="185" t="n">
        <v>418</v>
      </c>
      <c r="V37" s="137" t="n">
        <v>0.165071770334928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85</v>
      </c>
      <c r="T38" s="184" t="n">
        <v>472</v>
      </c>
      <c r="U38" s="185" t="n">
        <v>411</v>
      </c>
      <c r="V38" s="137" t="n">
        <v>0.148418491484185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692</v>
      </c>
      <c r="U39" s="127" t="n">
        <v>1220</v>
      </c>
      <c r="V39" s="139" t="n">
        <v>0.386885245901639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652</v>
      </c>
      <c r="U40" s="142" t="n">
        <v>2856</v>
      </c>
      <c r="V40" s="143" t="n">
        <v>0.278711484593837</v>
      </c>
      <c r="W40" s="144" t="n">
        <v>0.198889009911774</v>
      </c>
      <c r="X40" s="144" t="n">
        <v>0.20622427612102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86</v>
      </c>
      <c r="U41" s="130" t="n">
        <v>70</v>
      </c>
      <c r="V41" s="131" t="n">
        <v>0.228571428571429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73</v>
      </c>
      <c r="U42" s="136" t="n">
        <v>14</v>
      </c>
      <c r="V42" s="137" t="n">
        <v>4.21428571428571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64</v>
      </c>
      <c r="U43" s="136" t="n">
        <v>62</v>
      </c>
      <c r="V43" s="137" t="n">
        <v>0.032258064516129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37</v>
      </c>
      <c r="U44" s="127" t="n">
        <v>145</v>
      </c>
      <c r="V44" s="139" t="n">
        <v>-0.0551724137931035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60</v>
      </c>
      <c r="U45" s="142" t="n">
        <v>291</v>
      </c>
      <c r="V45" s="143" t="n">
        <v>0.237113402061856</v>
      </c>
      <c r="W45" s="144" t="n">
        <v>0.0196057074392768</v>
      </c>
      <c r="X45" s="144" t="n">
        <v>0.0210123474619106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50</v>
      </c>
      <c r="U46" s="142" t="n">
        <v>115</v>
      </c>
      <c r="V46" s="143" t="n">
        <v>2.04347826086957</v>
      </c>
      <c r="W46" s="144" t="n">
        <v>0.0190611044548524</v>
      </c>
      <c r="X46" s="144" t="n">
        <v>0.00830384865333237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8362</v>
      </c>
      <c r="U47" s="142" t="n">
        <v>13849</v>
      </c>
      <c r="V47" s="143" t="n">
        <v>0.3258719041086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1054</v>
      </c>
      <c r="L9" s="34" t="n">
        <v>598</v>
      </c>
      <c r="M9" s="34"/>
      <c r="N9" s="34" t="n">
        <v>18509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 t="n">
        <v>0.0922279792746115</v>
      </c>
      <c r="L10" s="24" t="n">
        <v>-0.0699844479004665</v>
      </c>
      <c r="M10" s="24"/>
      <c r="N10" s="188" t="n">
        <v>0.16051163082324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598</v>
      </c>
      <c r="C14" s="87" t="n">
        <v>643</v>
      </c>
      <c r="D14" s="88" t="n">
        <v>-0.0699844479004665</v>
      </c>
      <c r="E14" s="87" t="n">
        <v>18509</v>
      </c>
      <c r="F14" s="89" t="n">
        <v>15949</v>
      </c>
      <c r="G14" s="88" t="n">
        <v>0.16051163082324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Nov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792</v>
      </c>
      <c r="E5" s="117" t="n">
        <v>0.312928845426549</v>
      </c>
      <c r="F5" s="116" t="n">
        <v>4853</v>
      </c>
      <c r="G5" s="118" t="n">
        <v>0.30428240015048</v>
      </c>
      <c r="H5" s="119" t="n">
        <v>0.193488563774985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192</v>
      </c>
      <c r="E6" s="124" t="n">
        <v>0.118428872440434</v>
      </c>
      <c r="F6" s="123" t="n">
        <v>1304</v>
      </c>
      <c r="G6" s="125" t="n">
        <v>0.0817606119505925</v>
      </c>
      <c r="H6" s="126" t="n">
        <v>0.680981595092025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81</v>
      </c>
      <c r="E7" s="124" t="n">
        <v>0.0854179048030688</v>
      </c>
      <c r="F7" s="123" t="n">
        <v>2363</v>
      </c>
      <c r="G7" s="125" t="n">
        <v>0.148159759232554</v>
      </c>
      <c r="H7" s="126" t="n">
        <v>-0.330935251798561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185</v>
      </c>
      <c r="E8" s="124" t="n">
        <v>0.0640229077745961</v>
      </c>
      <c r="F8" s="123" t="n">
        <v>905</v>
      </c>
      <c r="G8" s="125" t="n">
        <v>0.0567433694902502</v>
      </c>
      <c r="H8" s="126" t="n">
        <v>0.30939226519337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89</v>
      </c>
      <c r="D9" s="123" t="n">
        <v>1033</v>
      </c>
      <c r="E9" s="124" t="n">
        <v>0.0558106866929602</v>
      </c>
      <c r="F9" s="123" t="n">
        <v>1340</v>
      </c>
      <c r="G9" s="125" t="n">
        <v>0.0840178067590445</v>
      </c>
      <c r="H9" s="126" t="n">
        <v>-0.22910447761194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124</v>
      </c>
      <c r="D10" s="123" t="n">
        <v>979</v>
      </c>
      <c r="E10" s="124" t="n">
        <v>0.0528931870981685</v>
      </c>
      <c r="F10" s="123" t="n">
        <v>923</v>
      </c>
      <c r="G10" s="125" t="n">
        <v>0.0578719668944761</v>
      </c>
      <c r="H10" s="126" t="n">
        <v>0.0606717226435536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73</v>
      </c>
      <c r="E11" s="124" t="n">
        <v>0.0417634664217408</v>
      </c>
      <c r="F11" s="123" t="n">
        <v>407</v>
      </c>
      <c r="G11" s="125" t="n">
        <v>0.025518841306665</v>
      </c>
      <c r="H11" s="126" t="n">
        <v>0.899262899262899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65</v>
      </c>
      <c r="E12" s="124" t="n">
        <v>0.0413312442595494</v>
      </c>
      <c r="F12" s="123" t="n">
        <v>601</v>
      </c>
      <c r="G12" s="125" t="n">
        <v>0.0376826133299893</v>
      </c>
      <c r="H12" s="126" t="n">
        <v>0.27287853577371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412</v>
      </c>
      <c r="E13" s="124" t="n">
        <v>0.0222594413528554</v>
      </c>
      <c r="F13" s="123" t="n">
        <v>53</v>
      </c>
      <c r="G13" s="125" t="n">
        <v>0.00332309235688758</v>
      </c>
      <c r="H13" s="126" t="n">
        <v>6.77358490566038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203684693932681</v>
      </c>
      <c r="F14" s="147" t="n">
        <v>56</v>
      </c>
      <c r="G14" s="149" t="n">
        <v>0.00351119192425857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5089</v>
      </c>
      <c r="E15" s="154" t="n">
        <v>0.815225025663191</v>
      </c>
      <c r="F15" s="157" t="n">
        <v>12805</v>
      </c>
      <c r="G15" s="154" t="n">
        <v>0.802871653395197</v>
      </c>
      <c r="H15" s="155" t="n">
        <v>0.178367825068333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420</v>
      </c>
      <c r="E16" s="154" t="n">
        <v>0.184774974336809</v>
      </c>
      <c r="F16" s="157" t="n">
        <v>3144</v>
      </c>
      <c r="G16" s="154" t="n">
        <v>0.197128346604803</v>
      </c>
      <c r="H16" s="155" t="n">
        <v>0.0877862595419847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8509</v>
      </c>
      <c r="E17" s="160" t="n">
        <v>1</v>
      </c>
      <c r="F17" s="159" t="n">
        <v>15949</v>
      </c>
      <c r="G17" s="161" t="n">
        <v>1</v>
      </c>
      <c r="H17" s="200" t="n">
        <v>0.160511630823249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1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1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1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1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1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1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1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1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1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1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1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1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1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1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1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 t="n">
        <v>3645</v>
      </c>
      <c r="L3" s="22" t="n">
        <v>2623</v>
      </c>
      <c r="M3" s="22"/>
      <c r="N3" s="22" t="n">
        <v>62933</v>
      </c>
      <c r="O3" s="24" t="n">
        <v>0.872820825763144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 t="n">
        <v>617</v>
      </c>
      <c r="L4" s="22" t="n">
        <v>398</v>
      </c>
      <c r="M4" s="22"/>
      <c r="N4" s="22" t="n">
        <v>9170</v>
      </c>
      <c r="O4" s="24" t="n">
        <v>0.127179174236856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 t="n">
        <v>4262</v>
      </c>
      <c r="L5" s="34" t="n">
        <v>3021</v>
      </c>
      <c r="M5" s="34"/>
      <c r="N5" s="34" t="n">
        <v>72103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 t="n">
        <v>-0.168065586570369</v>
      </c>
      <c r="L6" s="41" t="n">
        <v>-0.291177850774284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 t="n">
        <v>0.0877998979070955</v>
      </c>
      <c r="L7" s="45" t="n">
        <v>0.170023237800155</v>
      </c>
      <c r="M7" s="45"/>
      <c r="N7" s="45" t="n">
        <v>0.060073216989870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623</v>
      </c>
      <c r="C11" s="55" t="n">
        <v>2206</v>
      </c>
      <c r="D11" s="56" t="n">
        <v>0.189029918404352</v>
      </c>
      <c r="E11" s="55" t="n">
        <v>62933</v>
      </c>
      <c r="F11" s="21" t="n">
        <v>59228</v>
      </c>
      <c r="G11" s="56" t="n">
        <v>0.062554872695346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398</v>
      </c>
      <c r="C12" s="55" t="n">
        <v>376</v>
      </c>
      <c r="D12" s="56" t="n">
        <v>0.0585106382978724</v>
      </c>
      <c r="E12" s="55" t="n">
        <v>9170</v>
      </c>
      <c r="F12" s="21" t="n">
        <v>8789</v>
      </c>
      <c r="G12" s="56" t="n">
        <v>0.043349641597451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021</v>
      </c>
      <c r="C13" s="55" t="n">
        <v>2582</v>
      </c>
      <c r="D13" s="56" t="n">
        <v>0.170023237800155</v>
      </c>
      <c r="E13" s="55" t="n">
        <v>72103</v>
      </c>
      <c r="F13" s="55" t="n">
        <v>68017</v>
      </c>
      <c r="G13" s="56" t="n">
        <v>0.060073216989870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362</v>
      </c>
      <c r="C6" s="209" t="n">
        <v>506</v>
      </c>
      <c r="D6" s="209" t="n">
        <v>1225</v>
      </c>
      <c r="E6" s="209" t="n">
        <v>2249</v>
      </c>
      <c r="F6" s="209" t="n">
        <v>2004</v>
      </c>
      <c r="G6" s="209" t="n">
        <v>1986</v>
      </c>
      <c r="H6" s="209" t="n">
        <v>1629</v>
      </c>
      <c r="I6" s="209" t="n">
        <v>1452</v>
      </c>
      <c r="J6" s="209" t="n">
        <v>1040</v>
      </c>
      <c r="K6" s="209" t="n">
        <v>841</v>
      </c>
      <c r="L6" s="209" t="n">
        <v>555</v>
      </c>
      <c r="M6" s="209" t="n">
        <v>675</v>
      </c>
      <c r="N6" s="209" t="n">
        <v>14524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2127</v>
      </c>
      <c r="C7" s="209" t="n">
        <v>2579</v>
      </c>
      <c r="D7" s="209" t="n">
        <v>5774</v>
      </c>
      <c r="E7" s="209" t="n">
        <v>10189</v>
      </c>
      <c r="F7" s="209" t="n">
        <v>8677</v>
      </c>
      <c r="G7" s="209" t="n">
        <v>7427</v>
      </c>
      <c r="H7" s="209" t="n">
        <v>6734</v>
      </c>
      <c r="I7" s="209" t="n">
        <v>6165</v>
      </c>
      <c r="J7" s="209" t="n">
        <v>4011</v>
      </c>
      <c r="K7" s="209" t="n">
        <v>3339</v>
      </c>
      <c r="L7" s="209" t="n">
        <v>2206</v>
      </c>
      <c r="M7" s="209" t="n">
        <v>1935</v>
      </c>
      <c r="N7" s="209" t="n">
        <v>61163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89</v>
      </c>
      <c r="C8" s="214" t="n">
        <v>3085</v>
      </c>
      <c r="D8" s="214" t="n">
        <v>6999</v>
      </c>
      <c r="E8" s="214" t="n">
        <v>12438</v>
      </c>
      <c r="F8" s="214" t="n">
        <v>10681</v>
      </c>
      <c r="G8" s="214" t="n">
        <v>9413</v>
      </c>
      <c r="H8" s="214" t="n">
        <v>8363</v>
      </c>
      <c r="I8" s="214" t="n">
        <v>7617</v>
      </c>
      <c r="J8" s="214" t="n">
        <v>5051</v>
      </c>
      <c r="K8" s="214" t="n">
        <v>4180</v>
      </c>
      <c r="L8" s="214" t="n">
        <v>2761</v>
      </c>
      <c r="M8" s="214" t="n">
        <v>2610</v>
      </c>
      <c r="N8" s="214" t="n">
        <v>75687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460</v>
      </c>
      <c r="C10" s="216" t="n">
        <v>893</v>
      </c>
      <c r="D10" s="216" t="n">
        <v>2168</v>
      </c>
      <c r="E10" s="216" t="n">
        <v>3126</v>
      </c>
      <c r="F10" s="216" t="n">
        <v>2483</v>
      </c>
      <c r="G10" s="216" t="n">
        <v>2401</v>
      </c>
      <c r="H10" s="216" t="n">
        <v>2338</v>
      </c>
      <c r="I10" s="216" t="n">
        <v>1771</v>
      </c>
      <c r="J10" s="216" t="n">
        <v>1224</v>
      </c>
      <c r="K10" s="216" t="n">
        <v>881</v>
      </c>
      <c r="L10" s="216" t="n">
        <v>617</v>
      </c>
      <c r="M10" s="216"/>
      <c r="N10" s="216" t="n">
        <v>18362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1947</v>
      </c>
      <c r="C11" s="209" t="n">
        <v>4296</v>
      </c>
      <c r="D11" s="209" t="n">
        <v>7650</v>
      </c>
      <c r="E11" s="209" t="n">
        <v>9885</v>
      </c>
      <c r="F11" s="209" t="n">
        <v>7608</v>
      </c>
      <c r="G11" s="209" t="n">
        <v>7260</v>
      </c>
      <c r="H11" s="209" t="n">
        <v>7667</v>
      </c>
      <c r="I11" s="209" t="n">
        <v>5996</v>
      </c>
      <c r="J11" s="209" t="n">
        <v>4356</v>
      </c>
      <c r="K11" s="209" t="n">
        <v>3645</v>
      </c>
      <c r="L11" s="209" t="n">
        <v>2623</v>
      </c>
      <c r="M11" s="209"/>
      <c r="N11" s="209" t="n">
        <v>62933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2407</v>
      </c>
      <c r="C12" s="218" t="n">
        <v>5189</v>
      </c>
      <c r="D12" s="218" t="n">
        <v>9818</v>
      </c>
      <c r="E12" s="218" t="n">
        <v>13011</v>
      </c>
      <c r="F12" s="218" t="n">
        <v>10091</v>
      </c>
      <c r="G12" s="218" t="n">
        <v>9661</v>
      </c>
      <c r="H12" s="218" t="n">
        <v>10005</v>
      </c>
      <c r="I12" s="218" t="n">
        <v>7767</v>
      </c>
      <c r="J12" s="218" t="n">
        <v>5580</v>
      </c>
      <c r="K12" s="218" t="n">
        <v>4526</v>
      </c>
      <c r="L12" s="218" t="n">
        <v>3240</v>
      </c>
      <c r="M12" s="218"/>
      <c r="N12" s="218" t="n">
        <v>81295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-0.0329449578143833</v>
      </c>
      <c r="C13" s="220" t="n">
        <v>0.682009724473258</v>
      </c>
      <c r="D13" s="220" t="n">
        <v>0.402771824546364</v>
      </c>
      <c r="E13" s="220" t="n">
        <v>0.0460684997588037</v>
      </c>
      <c r="F13" s="220" t="n">
        <v>-0.0552382735698904</v>
      </c>
      <c r="G13" s="220" t="n">
        <v>0.0263465420163604</v>
      </c>
      <c r="H13" s="220" t="n">
        <v>0.196341025947626</v>
      </c>
      <c r="I13" s="220" t="n">
        <v>0.0196927924379677</v>
      </c>
      <c r="J13" s="220" t="n">
        <v>0.104731736289844</v>
      </c>
      <c r="K13" s="220" t="n">
        <v>0.0827751196172248</v>
      </c>
      <c r="L13" s="220" t="n">
        <v>0.173487866714958</v>
      </c>
      <c r="M13" s="220"/>
      <c r="N13" s="220" t="n">
        <v>0.112456723729764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270718232044199</v>
      </c>
      <c r="C14" s="220" t="n">
        <v>0.764822134387352</v>
      </c>
      <c r="D14" s="220" t="n">
        <v>0.769795918367347</v>
      </c>
      <c r="E14" s="220" t="n">
        <v>0.389951089373055</v>
      </c>
      <c r="F14" s="220" t="n">
        <v>0.239021956087824</v>
      </c>
      <c r="G14" s="220" t="n">
        <v>0.208962739174219</v>
      </c>
      <c r="H14" s="220" t="n">
        <v>0.43523634131369</v>
      </c>
      <c r="I14" s="220" t="n">
        <v>0.21969696969697</v>
      </c>
      <c r="J14" s="220" t="n">
        <v>0.176923076923077</v>
      </c>
      <c r="K14" s="220" t="n">
        <v>0.0475624256837099</v>
      </c>
      <c r="L14" s="220" t="n">
        <v>0.111711711711712</v>
      </c>
      <c r="M14" s="220"/>
      <c r="N14" s="220" t="n">
        <v>0.3258719041086</v>
      </c>
      <c r="R14" s="58"/>
    </row>
    <row r="15" customFormat="false" ht="12.75" hidden="false" customHeight="false" outlineLevel="0" collapsed="false">
      <c r="A15" s="219" t="s">
        <v>142</v>
      </c>
      <c r="B15" s="220" t="n">
        <v>-0.0846262341325811</v>
      </c>
      <c r="C15" s="220" t="n">
        <v>0.665761923226057</v>
      </c>
      <c r="D15" s="220" t="n">
        <v>0.324904745410461</v>
      </c>
      <c r="E15" s="220" t="n">
        <v>-0.0298360977524782</v>
      </c>
      <c r="F15" s="220" t="n">
        <v>-0.123199262417886</v>
      </c>
      <c r="G15" s="220" t="n">
        <v>-0.0224855257843005</v>
      </c>
      <c r="H15" s="220" t="n">
        <v>0.138550638550639</v>
      </c>
      <c r="I15" s="220" t="n">
        <v>-0.0274128142741281</v>
      </c>
      <c r="J15" s="220" t="n">
        <v>0.0860134629768137</v>
      </c>
      <c r="K15" s="220" t="n">
        <v>0.0916442048517521</v>
      </c>
      <c r="L15" s="220" t="n">
        <v>0.189029918404352</v>
      </c>
      <c r="M15" s="220"/>
      <c r="N15" s="220" t="n">
        <v>0.0625548726953469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91109264644786</v>
      </c>
      <c r="C16" s="220" t="n">
        <v>0.172094815956832</v>
      </c>
      <c r="D16" s="220" t="n">
        <v>0.220818904053779</v>
      </c>
      <c r="E16" s="220" t="n">
        <v>0.240258243025133</v>
      </c>
      <c r="F16" s="220" t="n">
        <v>0.246060846298682</v>
      </c>
      <c r="G16" s="220" t="n">
        <v>0.248524997412276</v>
      </c>
      <c r="H16" s="220" t="n">
        <v>0.23368315842079</v>
      </c>
      <c r="I16" s="220" t="n">
        <v>0.228015964980044</v>
      </c>
      <c r="J16" s="220" t="n">
        <v>0.219354838709677</v>
      </c>
      <c r="K16" s="220" t="n">
        <v>0.194653115333628</v>
      </c>
      <c r="L16" s="220" t="n">
        <v>0.190432098765432</v>
      </c>
      <c r="M16" s="220"/>
      <c r="N16" s="220" t="n">
        <v>0.225868749615598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277</v>
      </c>
      <c r="C21" s="223" t="n">
        <v>387</v>
      </c>
      <c r="D21" s="223" t="n">
        <v>982</v>
      </c>
      <c r="E21" s="223" t="n">
        <v>2208</v>
      </c>
      <c r="F21" s="223" t="n">
        <v>2285</v>
      </c>
      <c r="G21" s="223" t="n">
        <v>2273</v>
      </c>
      <c r="H21" s="223" t="n">
        <v>2327</v>
      </c>
      <c r="I21" s="223" t="n">
        <v>2281</v>
      </c>
      <c r="J21" s="223" t="n">
        <v>1321</v>
      </c>
      <c r="K21" s="223" t="n">
        <v>965</v>
      </c>
      <c r="L21" s="223" t="n">
        <v>643</v>
      </c>
      <c r="M21" s="223" t="n">
        <v>498</v>
      </c>
      <c r="N21" s="209" t="n">
        <v>16447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45</v>
      </c>
      <c r="C22" s="209" t="n">
        <v>373</v>
      </c>
      <c r="D22" s="209" t="n">
        <v>557</v>
      </c>
      <c r="E22" s="209" t="n">
        <v>1028</v>
      </c>
      <c r="F22" s="209" t="n">
        <v>1184</v>
      </c>
      <c r="G22" s="209" t="n">
        <v>1172</v>
      </c>
      <c r="H22" s="209" t="n">
        <v>1200</v>
      </c>
      <c r="I22" s="209" t="n">
        <v>1229</v>
      </c>
      <c r="J22" s="209" t="n">
        <v>746</v>
      </c>
      <c r="K22" s="209" t="n">
        <v>579</v>
      </c>
      <c r="L22" s="209" t="n">
        <v>376</v>
      </c>
      <c r="M22" s="209" t="n">
        <v>235</v>
      </c>
      <c r="N22" s="209" t="n">
        <v>9024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22</v>
      </c>
      <c r="C23" s="214" t="n">
        <v>760</v>
      </c>
      <c r="D23" s="214" t="n">
        <v>1539</v>
      </c>
      <c r="E23" s="214" t="n">
        <v>3236</v>
      </c>
      <c r="F23" s="214" t="n">
        <v>3469</v>
      </c>
      <c r="G23" s="214" t="n">
        <v>3445</v>
      </c>
      <c r="H23" s="214" t="n">
        <v>3527</v>
      </c>
      <c r="I23" s="214" t="n">
        <v>3510</v>
      </c>
      <c r="J23" s="214" t="n">
        <v>2067</v>
      </c>
      <c r="K23" s="214" t="n">
        <v>1544</v>
      </c>
      <c r="L23" s="214" t="n">
        <v>1019</v>
      </c>
      <c r="M23" s="214" t="n">
        <v>733</v>
      </c>
      <c r="N23" s="214" t="n">
        <v>25471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362</v>
      </c>
      <c r="C25" s="216" t="n">
        <v>803</v>
      </c>
      <c r="D25" s="216" t="n">
        <v>1857</v>
      </c>
      <c r="E25" s="216" t="n">
        <v>2581</v>
      </c>
      <c r="F25" s="216" t="n">
        <v>2381</v>
      </c>
      <c r="G25" s="216" t="n">
        <v>2501</v>
      </c>
      <c r="H25" s="216" t="n">
        <v>2785</v>
      </c>
      <c r="I25" s="216" t="n">
        <v>2220</v>
      </c>
      <c r="J25" s="216" t="n">
        <v>1367</v>
      </c>
      <c r="K25" s="216" t="n">
        <v>1054</v>
      </c>
      <c r="L25" s="216" t="n">
        <v>598</v>
      </c>
      <c r="M25" s="216"/>
      <c r="N25" s="216" t="n">
        <v>18509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313</v>
      </c>
      <c r="C26" s="209" t="n">
        <v>461</v>
      </c>
      <c r="D26" s="209" t="n">
        <v>786</v>
      </c>
      <c r="E26" s="209" t="n">
        <v>1119</v>
      </c>
      <c r="F26" s="209" t="n">
        <v>1059</v>
      </c>
      <c r="G26" s="209" t="n">
        <v>1177</v>
      </c>
      <c r="H26" s="209" t="n">
        <v>1311</v>
      </c>
      <c r="I26" s="209" t="n">
        <v>1162</v>
      </c>
      <c r="J26" s="209" t="n">
        <v>767</v>
      </c>
      <c r="K26" s="209" t="n">
        <v>617</v>
      </c>
      <c r="L26" s="209" t="n">
        <v>398</v>
      </c>
      <c r="M26" s="209"/>
      <c r="N26" s="209" t="n">
        <v>9170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675</v>
      </c>
      <c r="C27" s="218" t="n">
        <v>1264</v>
      </c>
      <c r="D27" s="218" t="n">
        <v>2643</v>
      </c>
      <c r="E27" s="218" t="n">
        <v>3700</v>
      </c>
      <c r="F27" s="218" t="n">
        <v>3440</v>
      </c>
      <c r="G27" s="218" t="n">
        <v>3678</v>
      </c>
      <c r="H27" s="218" t="n">
        <v>4096</v>
      </c>
      <c r="I27" s="218" t="n">
        <v>3382</v>
      </c>
      <c r="J27" s="218" t="n">
        <v>2134</v>
      </c>
      <c r="K27" s="218" t="n">
        <v>1671</v>
      </c>
      <c r="L27" s="218" t="n">
        <v>996</v>
      </c>
      <c r="M27" s="218"/>
      <c r="N27" s="218" t="n">
        <v>27679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085209003215434</v>
      </c>
      <c r="C28" s="220" t="n">
        <v>0.663157894736842</v>
      </c>
      <c r="D28" s="220" t="n">
        <v>0.717348927875244</v>
      </c>
      <c r="E28" s="220" t="n">
        <v>0.143386897404203</v>
      </c>
      <c r="F28" s="220" t="n">
        <v>-0.00835975785528975</v>
      </c>
      <c r="G28" s="220" t="n">
        <v>0.067634252539913</v>
      </c>
      <c r="H28" s="220" t="n">
        <v>0.161326906719592</v>
      </c>
      <c r="I28" s="220" t="n">
        <v>-0.0364672364672365</v>
      </c>
      <c r="J28" s="220" t="n">
        <v>0.0324141267537494</v>
      </c>
      <c r="K28" s="220" t="n">
        <v>0.0822538860103628</v>
      </c>
      <c r="L28" s="220" t="n">
        <v>-0.0225711481844946</v>
      </c>
      <c r="M28" s="220"/>
      <c r="N28" s="220" t="n">
        <v>0.118885924488641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306859205776173</v>
      </c>
      <c r="C29" s="220" t="n">
        <v>1.0749354005168</v>
      </c>
      <c r="D29" s="220" t="n">
        <v>0.891038696537678</v>
      </c>
      <c r="E29" s="220" t="n">
        <v>0.16893115942029</v>
      </c>
      <c r="F29" s="220" t="n">
        <v>0.0420131291028447</v>
      </c>
      <c r="G29" s="220" t="n">
        <v>0.100307963044435</v>
      </c>
      <c r="H29" s="220" t="n">
        <v>0.1968199398367</v>
      </c>
      <c r="I29" s="220" t="n">
        <v>-0.0267426567295046</v>
      </c>
      <c r="J29" s="220" t="n">
        <v>0.0348221044663135</v>
      </c>
      <c r="K29" s="220" t="n">
        <v>0.0922279792746115</v>
      </c>
      <c r="L29" s="220" t="n">
        <v>-0.0699844479004665</v>
      </c>
      <c r="M29" s="220"/>
      <c r="N29" s="220" t="n">
        <v>0.160511630823249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-0.0927536231884057</v>
      </c>
      <c r="C30" s="220" t="n">
        <v>0.235924932975871</v>
      </c>
      <c r="D30" s="220" t="n">
        <v>0.411131059245961</v>
      </c>
      <c r="E30" s="220" t="n">
        <v>0.08852140077821</v>
      </c>
      <c r="F30" s="220" t="n">
        <v>-0.105574324324324</v>
      </c>
      <c r="G30" s="220" t="n">
        <v>0.00426621160409546</v>
      </c>
      <c r="H30" s="220" t="n">
        <v>0.0925</v>
      </c>
      <c r="I30" s="220" t="n">
        <v>-0.0545158665581774</v>
      </c>
      <c r="J30" s="220" t="n">
        <v>0.0281501340482573</v>
      </c>
      <c r="K30" s="220" t="n">
        <v>0.0656303972366148</v>
      </c>
      <c r="L30" s="220" t="n">
        <v>0.0585106382978724</v>
      </c>
      <c r="M30" s="220"/>
      <c r="N30" s="220" t="n">
        <v>0.0433496415974513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36296296296296</v>
      </c>
      <c r="C31" s="220" t="n">
        <v>0.635284810126582</v>
      </c>
      <c r="D31" s="220" t="n">
        <v>0.70261066969353</v>
      </c>
      <c r="E31" s="220" t="n">
        <v>0.697567567567568</v>
      </c>
      <c r="F31" s="220" t="n">
        <v>0.692151162790698</v>
      </c>
      <c r="G31" s="220" t="n">
        <v>0.679989124524198</v>
      </c>
      <c r="H31" s="220" t="n">
        <v>0.679931640625</v>
      </c>
      <c r="I31" s="220" t="n">
        <v>0.656416321703134</v>
      </c>
      <c r="J31" s="220" t="n">
        <v>0.64058106841612</v>
      </c>
      <c r="K31" s="220" t="n">
        <v>0.630760023937762</v>
      </c>
      <c r="L31" s="220" t="n">
        <v>0.600401606425703</v>
      </c>
      <c r="M31" s="220"/>
      <c r="N31" s="220" t="n">
        <v>0.668701903970519</v>
      </c>
    </row>
    <row r="34" customFormat="false" ht="30.75" hidden="false" customHeight="true" outlineLevel="0" collapsed="false">
      <c r="A34" s="85" t="s">
        <v>38</v>
      </c>
      <c r="B34" s="224" t="str">
        <f aca="false">'R_PTW USED 2019vs2018'!B9:C9</f>
        <v>NOVEMBER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5"/>
      <c r="E35" s="53" t="n">
        <v>2019</v>
      </c>
      <c r="F35" s="53" t="n">
        <v>2018</v>
      </c>
      <c r="G35" s="225"/>
    </row>
    <row r="36" customFormat="false" ht="15.75" hidden="false" customHeight="true" outlineLevel="0" collapsed="false">
      <c r="A36" s="227" t="s">
        <v>151</v>
      </c>
      <c r="B36" s="228" t="n">
        <v>617</v>
      </c>
      <c r="C36" s="228" t="n">
        <v>555</v>
      </c>
      <c r="D36" s="56" t="n">
        <v>0.111711711711712</v>
      </c>
      <c r="E36" s="228" t="n">
        <v>18362</v>
      </c>
      <c r="F36" s="228" t="n">
        <v>13849</v>
      </c>
      <c r="G36" s="56" t="n">
        <v>0.3258719041086</v>
      </c>
    </row>
    <row r="37" customFormat="false" ht="15.75" hidden="false" customHeight="true" outlineLevel="0" collapsed="false">
      <c r="A37" s="227" t="s">
        <v>152</v>
      </c>
      <c r="B37" s="228" t="n">
        <v>2623</v>
      </c>
      <c r="C37" s="228" t="n">
        <v>2206</v>
      </c>
      <c r="D37" s="56" t="n">
        <v>0.189029918404352</v>
      </c>
      <c r="E37" s="228" t="n">
        <v>62933</v>
      </c>
      <c r="F37" s="228" t="n">
        <v>59228</v>
      </c>
      <c r="G37" s="56" t="n">
        <v>0.0625548726953469</v>
      </c>
    </row>
    <row r="38" customFormat="false" ht="15.75" hidden="false" customHeight="true" outlineLevel="0" collapsed="false">
      <c r="A38" s="229" t="s">
        <v>36</v>
      </c>
      <c r="B38" s="228" t="n">
        <v>3240</v>
      </c>
      <c r="C38" s="228" t="n">
        <v>2761</v>
      </c>
      <c r="D38" s="56" t="n">
        <v>0.173487866714958</v>
      </c>
      <c r="E38" s="228" t="n">
        <v>81295</v>
      </c>
      <c r="F38" s="228" t="n">
        <v>73077</v>
      </c>
      <c r="G38" s="56" t="n">
        <v>0.11245672372976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NOVEMBER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5"/>
      <c r="E42" s="53" t="n">
        <v>2019</v>
      </c>
      <c r="F42" s="53" t="n">
        <v>2018</v>
      </c>
      <c r="G42" s="225"/>
    </row>
    <row r="43" customFormat="false" ht="15.75" hidden="false" customHeight="true" outlineLevel="0" collapsed="false">
      <c r="A43" s="227" t="s">
        <v>151</v>
      </c>
      <c r="B43" s="228" t="n">
        <v>598</v>
      </c>
      <c r="C43" s="228" t="n">
        <v>643</v>
      </c>
      <c r="D43" s="56" t="n">
        <v>-0.0699844479004665</v>
      </c>
      <c r="E43" s="228" t="n">
        <v>18509</v>
      </c>
      <c r="F43" s="228" t="n">
        <v>15949</v>
      </c>
      <c r="G43" s="56" t="n">
        <v>0.160511630823249</v>
      </c>
    </row>
    <row r="44" customFormat="false" ht="15.75" hidden="false" customHeight="true" outlineLevel="0" collapsed="false">
      <c r="A44" s="227" t="s">
        <v>152</v>
      </c>
      <c r="B44" s="228" t="n">
        <v>398</v>
      </c>
      <c r="C44" s="228" t="n">
        <v>376</v>
      </c>
      <c r="D44" s="56" t="n">
        <v>0.0585106382978724</v>
      </c>
      <c r="E44" s="228" t="n">
        <v>9170</v>
      </c>
      <c r="F44" s="228" t="n">
        <v>8789</v>
      </c>
      <c r="G44" s="56" t="n">
        <v>0.0433496415974513</v>
      </c>
    </row>
    <row r="45" customFormat="false" ht="15.75" hidden="false" customHeight="true" outlineLevel="0" collapsed="false">
      <c r="A45" s="229" t="s">
        <v>36</v>
      </c>
      <c r="B45" s="228" t="n">
        <v>996</v>
      </c>
      <c r="C45" s="228" t="n">
        <v>1019</v>
      </c>
      <c r="D45" s="56" t="n">
        <v>-0.0225711481844946</v>
      </c>
      <c r="E45" s="228" t="n">
        <v>27679</v>
      </c>
      <c r="F45" s="228" t="n">
        <v>24738</v>
      </c>
      <c r="G45" s="56" t="n">
        <v>0.11888592448864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12-06T14:34:10Z</dcterms:modified>
  <cp:revision>0</cp:revision>
  <dc:subject/>
  <dc:title/>
</cp:coreProperties>
</file>